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ce (Données)" sheetId="1" state="visible" r:id="rId2"/>
    <sheet name="Résultat à obten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Parts en visites Web des familles de navigateurs</t>
  </si>
  <si>
    <t xml:space="preserve">Internet Explorer</t>
  </si>
  <si>
    <t xml:space="preserve">Mozilla / Firefox</t>
  </si>
  <si>
    <t xml:space="preserve">Google Chrome</t>
  </si>
  <si>
    <t xml:space="preserve">Safari</t>
  </si>
  <si>
    <t xml:space="preserve">Opera</t>
  </si>
  <si>
    <t xml:space="preserve">Répartition des visites par navigateurs Web</t>
  </si>
  <si>
    <t xml:space="preserve">Décembre 2009</t>
  </si>
  <si>
    <t xml:space="preserve">Autres</t>
  </si>
  <si>
    <t xml:space="preserve">http://www.courstechinfo.be/Excel/Graphiques_Navigateurs_WEB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mm\-yy"/>
    <numFmt numFmtId="167" formatCode="0.00%"/>
    <numFmt numFmtId="168" formatCode="0%"/>
    <numFmt numFmtId="169" formatCode="mmmm\ yyyy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sz val="12"/>
      <color rgb="FF003300"/>
      <name val="Arial"/>
      <family val="0"/>
    </font>
    <font>
      <sz val="10"/>
      <color rgb="FF333333"/>
      <name val="Arial"/>
      <family val="0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3300"/>
      <name val="Arial"/>
      <family val="2"/>
    </font>
    <font>
      <sz val="5.25"/>
      <color rgb="FF000000"/>
      <name val="Arial"/>
      <family val="2"/>
    </font>
    <font>
      <sz val="4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003300"/>
      </left>
      <right style="thin">
        <color rgb="FF333333"/>
      </right>
      <top style="medium">
        <color rgb="FF003300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003300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003300"/>
      </right>
      <top style="medium">
        <color rgb="FF003300"/>
      </top>
      <bottom style="thin">
        <color rgb="FF333333"/>
      </bottom>
      <diagonal/>
    </border>
    <border diagonalUp="false" diagonalDown="false">
      <left style="medium">
        <color rgb="FF00330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003300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3300"/>
      </left>
      <right style="thin">
        <color rgb="FF333333"/>
      </right>
      <top style="thin">
        <color rgb="FF333333"/>
      </top>
      <bottom style="medium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003300"/>
      </bottom>
      <diagonal/>
    </border>
    <border diagonalUp="false" diagonalDown="false">
      <left style="thin">
        <color rgb="FF333333"/>
      </left>
      <right style="medium">
        <color rgb="FF003300"/>
      </right>
      <top style="thin">
        <color rgb="FF333333"/>
      </top>
      <bottom style="medium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131019036954"/>
          <c:y val="0.0485908649173955"/>
          <c:w val="0.701381112355357"/>
          <c:h val="0.864917395529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ésultat à obtenir'!$C$2</c:f>
              <c:strCache>
                <c:ptCount val="1"/>
                <c:pt idx="0">
                  <c:v>Décembre 200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 à obtenir'!$B$3:$B$7</c:f>
              <c:strCache>
                <c:ptCount val="5"/>
                <c:pt idx="0">
                  <c:v>Internet Explorer</c:v>
                </c:pt>
                <c:pt idx="1">
                  <c:v>Mozilla / Firefox</c:v>
                </c:pt>
                <c:pt idx="2">
                  <c:v>Google Chrome</c:v>
                </c:pt>
                <c:pt idx="3">
                  <c:v>Safari</c:v>
                </c:pt>
                <c:pt idx="4">
                  <c:v>Opera</c:v>
                </c:pt>
              </c:strCache>
            </c:strRef>
          </c:cat>
          <c:val>
            <c:numRef>
              <c:f>'Résultat à obtenir'!$C$3:$C$7</c:f>
              <c:numCache>
                <c:formatCode>General</c:formatCode>
                <c:ptCount val="5"/>
                <c:pt idx="0">
                  <c:v>0.589</c:v>
                </c:pt>
                <c:pt idx="1">
                  <c:v>0.293</c:v>
                </c:pt>
                <c:pt idx="2">
                  <c:v>0.04</c:v>
                </c:pt>
                <c:pt idx="3">
                  <c:v>0.051</c:v>
                </c:pt>
                <c:pt idx="4">
                  <c:v>0.022</c:v>
                </c:pt>
              </c:numCache>
            </c:numRef>
          </c:val>
        </c:ser>
        <c:ser>
          <c:idx val="1"/>
          <c:order val="1"/>
          <c:tx>
            <c:strRef>
              <c:f>'Résultat à obtenir'!$D$2</c:f>
              <c:strCache>
                <c:ptCount val="1"/>
                <c:pt idx="0">
                  <c:v>December 201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 à obtenir'!$B$3:$B$7</c:f>
              <c:strCache>
                <c:ptCount val="5"/>
                <c:pt idx="0">
                  <c:v>Internet Explorer</c:v>
                </c:pt>
                <c:pt idx="1">
                  <c:v>Mozilla / Firefox</c:v>
                </c:pt>
                <c:pt idx="2">
                  <c:v>Google Chrome</c:v>
                </c:pt>
                <c:pt idx="3">
                  <c:v>Safari</c:v>
                </c:pt>
                <c:pt idx="4">
                  <c:v>Opera</c:v>
                </c:pt>
              </c:strCache>
            </c:strRef>
          </c:cat>
          <c:val>
            <c:numRef>
              <c:f>'Résultat à obtenir'!$D$3:$D$7</c:f>
              <c:numCache>
                <c:formatCode>General</c:formatCode>
                <c:ptCount val="5"/>
                <c:pt idx="0">
                  <c:v>0.492</c:v>
                </c:pt>
                <c:pt idx="1">
                  <c:v>0.298</c:v>
                </c:pt>
                <c:pt idx="2">
                  <c:v>0.104</c:v>
                </c:pt>
                <c:pt idx="3">
                  <c:v>0.077</c:v>
                </c:pt>
                <c:pt idx="4">
                  <c:v>0.024</c:v>
                </c:pt>
              </c:numCache>
            </c:numRef>
          </c:val>
        </c:ser>
        <c:gapWidth val="150"/>
        <c:overlap val="0"/>
        <c:axId val="1757116"/>
        <c:axId val="64517549"/>
      </c:barChart>
      <c:catAx>
        <c:axId val="17571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7549"/>
        <c:crossesAt val="0"/>
        <c:auto val="1"/>
        <c:lblAlgn val="ctr"/>
        <c:lblOffset val="100"/>
        <c:noMultiLvlLbl val="0"/>
      </c:catAx>
      <c:valAx>
        <c:axId val="64517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125046659201"/>
          <c:y val="0.335276967930029"/>
          <c:w val="0.22060470324748"/>
          <c:h val="0.171428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99"/>
                </a:solidFill>
                <a:latin typeface="Arial"/>
              </a:defRPr>
            </a:pPr>
            <a:r>
              <a:rPr b="1" sz="800" spc="-1" strike="noStrike">
                <a:solidFill>
                  <a:srgbClr val="333399"/>
                </a:solidFill>
                <a:latin typeface="Arial"/>
              </a:rPr>
              <a:t>Répartition des navigateurd en décembre 2010</a:t>
            </a:r>
          </a:p>
        </c:rich>
      </c:tx>
      <c:layout>
        <c:manualLayout>
          <c:xMode val="edge"/>
          <c:yMode val="edge"/>
          <c:x val="0.0464257451859668"/>
          <c:y val="0.07494889847831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6525103314869"/>
          <c:y val="0.243016125369067"/>
          <c:w val="0.613998065593951"/>
          <c:h val="0.6293436293436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ésultat à obtenir'!$B$3:$B$7</c:f>
              <c:strCache>
                <c:ptCount val="5"/>
                <c:pt idx="0">
                  <c:v>Internet Explorer</c:v>
                </c:pt>
                <c:pt idx="1">
                  <c:v>Mozilla / Firefox</c:v>
                </c:pt>
                <c:pt idx="2">
                  <c:v>Google Chrome</c:v>
                </c:pt>
                <c:pt idx="3">
                  <c:v>Safari</c:v>
                </c:pt>
                <c:pt idx="4">
                  <c:v>Opera</c:v>
                </c:pt>
              </c:strCache>
            </c:strRef>
          </c:cat>
          <c:val>
            <c:numRef>
              <c:f>'Résultat à obtenir'!$D$3:$D$7</c:f>
              <c:numCache>
                <c:formatCode>General</c:formatCode>
                <c:ptCount val="5"/>
                <c:pt idx="0">
                  <c:v>0.492</c:v>
                </c:pt>
                <c:pt idx="1">
                  <c:v>0.298</c:v>
                </c:pt>
                <c:pt idx="2">
                  <c:v>0.104</c:v>
                </c:pt>
                <c:pt idx="3">
                  <c:v>0.077</c:v>
                </c:pt>
                <c:pt idx="4">
                  <c:v>0.0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201881649521"/>
          <c:y val="0.234158528276175"/>
          <c:w val="0.22025850699024"/>
          <c:h val="0.552804905746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3300"/>
                </a:solidFill>
                <a:latin typeface="Arial"/>
              </a:defRPr>
            </a:pPr>
            <a:r>
              <a:rPr b="1" sz="800" spc="-1" strike="noStrike">
                <a:solidFill>
                  <a:srgbClr val="003300"/>
                </a:solidFill>
                <a:latin typeface="Arial"/>
              </a:rPr>
              <a:t>Répartition des visites par navigateurs Web</a:t>
            </a:r>
          </a:p>
        </c:rich>
      </c:tx>
      <c:layout>
        <c:manualLayout>
          <c:xMode val="edge"/>
          <c:yMode val="edge"/>
          <c:x val="0.159000989119684"/>
          <c:y val="0.11139191290824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181008902077"/>
          <c:y val="0.217340590979782"/>
          <c:w val="0.613996043521266"/>
          <c:h val="0.73950233281493"/>
        </c:manualLayout>
      </c:layout>
      <c:lineChart>
        <c:grouping val="standard"/>
        <c:varyColors val="0"/>
        <c:ser>
          <c:idx val="0"/>
          <c:order val="0"/>
          <c:tx>
            <c:strRef>
              <c:f>'Résultat à obtenir'!$B$25</c:f>
              <c:strCache>
                <c:ptCount val="1"/>
                <c:pt idx="0">
                  <c:v>Internet Explor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 à obtenir'!$C$24:$H$24</c:f>
              <c:strCache>
                <c:ptCount val="6"/>
                <c:pt idx="0">
                  <c:v>July 2010</c:v>
                </c:pt>
                <c:pt idx="1">
                  <c:v>August 2010</c:v>
                </c:pt>
                <c:pt idx="2">
                  <c:v>September 2010</c:v>
                </c:pt>
                <c:pt idx="3">
                  <c:v>October 2010</c:v>
                </c:pt>
                <c:pt idx="4">
                  <c:v>November 2010</c:v>
                </c:pt>
                <c:pt idx="5">
                  <c:v>December 2010</c:v>
                </c:pt>
              </c:strCache>
            </c:strRef>
          </c:cat>
          <c:val>
            <c:numRef>
              <c:f>'Résultat à obtenir'!$C$25:$H$25</c:f>
              <c:numCache>
                <c:formatCode>General</c:formatCode>
                <c:ptCount val="6"/>
                <c:pt idx="0">
                  <c:v>0.533</c:v>
                </c:pt>
                <c:pt idx="1">
                  <c:v>0.529</c:v>
                </c:pt>
                <c:pt idx="2">
                  <c:v>0.523</c:v>
                </c:pt>
                <c:pt idx="3">
                  <c:v>0.511</c:v>
                </c:pt>
                <c:pt idx="4">
                  <c:v>0.508</c:v>
                </c:pt>
                <c:pt idx="5">
                  <c:v>0.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ésultat à obtenir'!$B$26</c:f>
              <c:strCache>
                <c:ptCount val="1"/>
                <c:pt idx="0">
                  <c:v>Mozilla / Firef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 à obtenir'!$C$24:$H$24</c:f>
              <c:strCache>
                <c:ptCount val="6"/>
                <c:pt idx="0">
                  <c:v>July 2010</c:v>
                </c:pt>
                <c:pt idx="1">
                  <c:v>August 2010</c:v>
                </c:pt>
                <c:pt idx="2">
                  <c:v>September 2010</c:v>
                </c:pt>
                <c:pt idx="3">
                  <c:v>October 2010</c:v>
                </c:pt>
                <c:pt idx="4">
                  <c:v>November 2010</c:v>
                </c:pt>
                <c:pt idx="5">
                  <c:v>December 2010</c:v>
                </c:pt>
              </c:strCache>
            </c:strRef>
          </c:cat>
          <c:val>
            <c:numRef>
              <c:f>'Résultat à obtenir'!$C$26:$H$26</c:f>
              <c:numCache>
                <c:formatCode>General</c:formatCode>
                <c:ptCount val="6"/>
                <c:pt idx="0">
                  <c:v>0.305</c:v>
                </c:pt>
                <c:pt idx="1">
                  <c:v>0.301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ésultat à obtenir'!$B$27</c:f>
              <c:strCache>
                <c:ptCount val="1"/>
                <c:pt idx="0">
                  <c:v>Google Chro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 à obtenir'!$C$24:$H$24</c:f>
              <c:strCache>
                <c:ptCount val="6"/>
                <c:pt idx="0">
                  <c:v>July 2010</c:v>
                </c:pt>
                <c:pt idx="1">
                  <c:v>August 2010</c:v>
                </c:pt>
                <c:pt idx="2">
                  <c:v>September 2010</c:v>
                </c:pt>
                <c:pt idx="3">
                  <c:v>October 2010</c:v>
                </c:pt>
                <c:pt idx="4">
                  <c:v>November 2010</c:v>
                </c:pt>
                <c:pt idx="5">
                  <c:v>December 2010</c:v>
                </c:pt>
              </c:strCache>
            </c:strRef>
          </c:cat>
          <c:val>
            <c:numRef>
              <c:f>'Résultat à obtenir'!$C$27:$H$27</c:f>
              <c:numCache>
                <c:formatCode>General</c:formatCode>
                <c:ptCount val="6"/>
                <c:pt idx="0">
                  <c:v>0.071</c:v>
                </c:pt>
                <c:pt idx="1">
                  <c:v>0.076</c:v>
                </c:pt>
                <c:pt idx="2">
                  <c:v>0.083</c:v>
                </c:pt>
                <c:pt idx="3">
                  <c:v>0.089</c:v>
                </c:pt>
                <c:pt idx="4">
                  <c:v>0.094</c:v>
                </c:pt>
                <c:pt idx="5">
                  <c:v>0.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ésultat à obtenir'!$B$28</c:f>
              <c:strCache>
                <c:ptCount val="1"/>
                <c:pt idx="0">
                  <c:v>Safar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 à obtenir'!$C$24:$H$24</c:f>
              <c:strCache>
                <c:ptCount val="6"/>
                <c:pt idx="0">
                  <c:v>July 2010</c:v>
                </c:pt>
                <c:pt idx="1">
                  <c:v>August 2010</c:v>
                </c:pt>
                <c:pt idx="2">
                  <c:v>September 2010</c:v>
                </c:pt>
                <c:pt idx="3">
                  <c:v>October 2010</c:v>
                </c:pt>
                <c:pt idx="4">
                  <c:v>November 2010</c:v>
                </c:pt>
                <c:pt idx="5">
                  <c:v>December 2010</c:v>
                </c:pt>
              </c:strCache>
            </c:strRef>
          </c:cat>
          <c:val>
            <c:numRef>
              <c:f>'Résultat à obtenir'!$C$28:$H$28</c:f>
              <c:numCache>
                <c:formatCode>General</c:formatCode>
                <c:ptCount val="6"/>
                <c:pt idx="0">
                  <c:v>0.06</c:v>
                </c:pt>
                <c:pt idx="1">
                  <c:v>0.063</c:v>
                </c:pt>
                <c:pt idx="2">
                  <c:v>0.066</c:v>
                </c:pt>
                <c:pt idx="3">
                  <c:v>0.067</c:v>
                </c:pt>
                <c:pt idx="4">
                  <c:v>0.069</c:v>
                </c:pt>
                <c:pt idx="5">
                  <c:v>0.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ésultat à obtenir'!$B$29</c:f>
              <c:strCache>
                <c:ptCount val="1"/>
                <c:pt idx="0">
                  <c:v>Ope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 à obtenir'!$C$24:$H$24</c:f>
              <c:strCache>
                <c:ptCount val="6"/>
                <c:pt idx="0">
                  <c:v>July 2010</c:v>
                </c:pt>
                <c:pt idx="1">
                  <c:v>August 2010</c:v>
                </c:pt>
                <c:pt idx="2">
                  <c:v>September 2010</c:v>
                </c:pt>
                <c:pt idx="3">
                  <c:v>October 2010</c:v>
                </c:pt>
                <c:pt idx="4">
                  <c:v>November 2010</c:v>
                </c:pt>
                <c:pt idx="5">
                  <c:v>December 2010</c:v>
                </c:pt>
              </c:strCache>
            </c:strRef>
          </c:cat>
          <c:val>
            <c:numRef>
              <c:f>'Résultat à obtenir'!$C$29:$H$29</c:f>
              <c:numCache>
                <c:formatCode>General</c:formatCode>
                <c:ptCount val="6"/>
                <c:pt idx="0">
                  <c:v>0.024</c:v>
                </c:pt>
                <c:pt idx="1">
                  <c:v>0.023</c:v>
                </c:pt>
                <c:pt idx="2">
                  <c:v>0.022</c:v>
                </c:pt>
                <c:pt idx="3">
                  <c:v>0.023</c:v>
                </c:pt>
                <c:pt idx="4">
                  <c:v>0.024</c:v>
                </c:pt>
                <c:pt idx="5">
                  <c:v>0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ésultat à obtenir'!$B$30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 à obtenir'!$C$24:$H$24</c:f>
              <c:strCache>
                <c:ptCount val="6"/>
                <c:pt idx="0">
                  <c:v>July 2010</c:v>
                </c:pt>
                <c:pt idx="1">
                  <c:v>August 2010</c:v>
                </c:pt>
                <c:pt idx="2">
                  <c:v>September 2010</c:v>
                </c:pt>
                <c:pt idx="3">
                  <c:v>October 2010</c:v>
                </c:pt>
                <c:pt idx="4">
                  <c:v>November 2010</c:v>
                </c:pt>
                <c:pt idx="5">
                  <c:v>December 2010</c:v>
                </c:pt>
              </c:strCache>
            </c:strRef>
          </c:cat>
          <c:val>
            <c:numRef>
              <c:f>'Résultat à obtenir'!$C$30:$H$30</c:f>
              <c:numCache>
                <c:formatCode>General</c:formatCode>
                <c:ptCount val="6"/>
                <c:pt idx="0">
                  <c:v>0.007</c:v>
                </c:pt>
                <c:pt idx="1">
                  <c:v>0.007</c:v>
                </c:pt>
                <c:pt idx="2">
                  <c:v>0.006</c:v>
                </c:pt>
                <c:pt idx="3">
                  <c:v>0.006</c:v>
                </c:pt>
                <c:pt idx="4">
                  <c:v>0.005</c:v>
                </c:pt>
                <c:pt idx="5">
                  <c:v>0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48907"/>
        <c:axId val="73721173"/>
      </c:lineChart>
      <c:catAx>
        <c:axId val="640489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1173"/>
        <c:crossesAt val="0"/>
        <c:auto val="1"/>
        <c:lblAlgn val="ctr"/>
        <c:lblOffset val="100"/>
        <c:noMultiLvlLbl val="0"/>
      </c:catAx>
      <c:valAx>
        <c:axId val="73721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8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434223541048"/>
          <c:y val="0.347200622083981"/>
          <c:w val="0.283506429277943"/>
          <c:h val="0.342923794712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800</xdr:colOff>
      <xdr:row>0</xdr:row>
      <xdr:rowOff>15120</xdr:rowOff>
    </xdr:from>
    <xdr:to>
      <xdr:col>8</xdr:col>
      <xdr:colOff>78480</xdr:colOff>
      <xdr:row>10</xdr:row>
      <xdr:rowOff>91440</xdr:rowOff>
    </xdr:to>
    <xdr:graphicFrame>
      <xdr:nvGraphicFramePr>
        <xdr:cNvPr id="0" name="Chart 1"/>
        <xdr:cNvGraphicFramePr/>
      </xdr:nvGraphicFramePr>
      <xdr:xfrm>
        <a:off x="3857760" y="15120"/>
        <a:ext cx="3857400" cy="18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0</xdr:colOff>
      <xdr:row>7</xdr:row>
      <xdr:rowOff>129600</xdr:rowOff>
    </xdr:from>
    <xdr:to>
      <xdr:col>4</xdr:col>
      <xdr:colOff>736200</xdr:colOff>
      <xdr:row>17</xdr:row>
      <xdr:rowOff>37800</xdr:rowOff>
    </xdr:to>
    <xdr:graphicFrame>
      <xdr:nvGraphicFramePr>
        <xdr:cNvPr id="1" name="Chart 2"/>
        <xdr:cNvGraphicFramePr/>
      </xdr:nvGraphicFramePr>
      <xdr:xfrm>
        <a:off x="273240" y="1402200"/>
        <a:ext cx="4093920" cy="15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66800</xdr:colOff>
      <xdr:row>10</xdr:row>
      <xdr:rowOff>114480</xdr:rowOff>
    </xdr:from>
    <xdr:to>
      <xdr:col>7</xdr:col>
      <xdr:colOff>673920</xdr:colOff>
      <xdr:row>21</xdr:row>
      <xdr:rowOff>122040</xdr:rowOff>
    </xdr:to>
    <xdr:graphicFrame>
      <xdr:nvGraphicFramePr>
        <xdr:cNvPr id="2" name="Chart 3"/>
        <xdr:cNvGraphicFramePr/>
      </xdr:nvGraphicFramePr>
      <xdr:xfrm>
        <a:off x="4397760" y="1890000"/>
        <a:ext cx="2911320" cy="18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21"/>
    <col collapsed="false" customWidth="true" hidden="false" outlineLevel="0" max="3" min="3" style="0" width="9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B2" s="1" t="n">
        <v>40148</v>
      </c>
      <c r="C2" s="1" t="n">
        <v>40513</v>
      </c>
    </row>
    <row r="3" customFormat="false" ht="13.2" hidden="false" customHeight="false" outlineLevel="0" collapsed="false">
      <c r="A3" s="0" t="s">
        <v>1</v>
      </c>
      <c r="B3" s="2" t="n">
        <v>0.589</v>
      </c>
      <c r="C3" s="2" t="n">
        <v>0.492</v>
      </c>
    </row>
    <row r="4" customFormat="false" ht="13.2" hidden="false" customHeight="false" outlineLevel="0" collapsed="false">
      <c r="A4" s="0" t="s">
        <v>2</v>
      </c>
      <c r="B4" s="2" t="n">
        <v>0.293</v>
      </c>
      <c r="C4" s="2" t="n">
        <v>0.298</v>
      </c>
    </row>
    <row r="5" customFormat="false" ht="13.2" hidden="false" customHeight="false" outlineLevel="0" collapsed="false">
      <c r="A5" s="0" t="s">
        <v>3</v>
      </c>
      <c r="B5" s="2" t="n">
        <v>0.04</v>
      </c>
      <c r="C5" s="2" t="n">
        <v>0.104</v>
      </c>
    </row>
    <row r="6" customFormat="false" ht="13.2" hidden="false" customHeight="false" outlineLevel="0" collapsed="false">
      <c r="A6" s="0" t="s">
        <v>4</v>
      </c>
      <c r="B6" s="2" t="n">
        <v>0.051</v>
      </c>
      <c r="C6" s="2" t="n">
        <v>0.077</v>
      </c>
    </row>
    <row r="7" customFormat="false" ht="13.2" hidden="false" customHeight="false" outlineLevel="0" collapsed="false">
      <c r="A7" s="0" t="s">
        <v>5</v>
      </c>
      <c r="B7" s="2" t="n">
        <v>0.022</v>
      </c>
      <c r="C7" s="2" t="n">
        <v>0.024</v>
      </c>
    </row>
    <row r="20" customFormat="false" ht="13.2" hidden="false" customHeight="false" outlineLevel="0" collapsed="false">
      <c r="A20" s="0" t="s">
        <v>6</v>
      </c>
    </row>
    <row r="21" customFormat="false" ht="13.2" hidden="false" customHeight="false" outlineLevel="0" collapsed="false">
      <c r="B21" s="1" t="n">
        <v>40360</v>
      </c>
      <c r="C21" s="1" t="n">
        <v>40391</v>
      </c>
      <c r="D21" s="1" t="n">
        <v>40422</v>
      </c>
      <c r="E21" s="1" t="n">
        <v>40452</v>
      </c>
      <c r="F21" s="1" t="n">
        <v>40483</v>
      </c>
      <c r="G21" s="1" t="n">
        <v>40513</v>
      </c>
    </row>
    <row r="22" customFormat="false" ht="13.2" hidden="false" customHeight="false" outlineLevel="0" collapsed="false">
      <c r="A22" s="3" t="s">
        <v>1</v>
      </c>
      <c r="B22" s="4" t="n">
        <v>0.533</v>
      </c>
      <c r="C22" s="4" t="n">
        <v>0.529</v>
      </c>
      <c r="D22" s="4" t="n">
        <v>0.523</v>
      </c>
      <c r="E22" s="4" t="n">
        <v>0.511</v>
      </c>
      <c r="F22" s="4" t="n">
        <v>0.508</v>
      </c>
      <c r="G22" s="4" t="n">
        <v>0.492</v>
      </c>
    </row>
    <row r="23" customFormat="false" ht="13.2" hidden="false" customHeight="false" outlineLevel="0" collapsed="false">
      <c r="A23" s="3" t="s">
        <v>2</v>
      </c>
      <c r="B23" s="4" t="n">
        <v>0.305</v>
      </c>
      <c r="C23" s="4" t="n">
        <v>0.301</v>
      </c>
      <c r="D23" s="4" t="n">
        <v>0.3</v>
      </c>
      <c r="E23" s="4" t="n">
        <v>0.3</v>
      </c>
      <c r="F23" s="4" t="n">
        <v>0.3</v>
      </c>
      <c r="G23" s="4" t="n">
        <v>0.298</v>
      </c>
    </row>
    <row r="24" customFormat="false" ht="13.2" hidden="false" customHeight="false" outlineLevel="0" collapsed="false">
      <c r="A24" s="3" t="s">
        <v>3</v>
      </c>
      <c r="B24" s="4" t="n">
        <v>0.071</v>
      </c>
      <c r="C24" s="4" t="n">
        <v>0.076</v>
      </c>
      <c r="D24" s="4" t="n">
        <v>0.083</v>
      </c>
      <c r="E24" s="4" t="n">
        <v>0.089</v>
      </c>
      <c r="F24" s="4" t="n">
        <v>0.094</v>
      </c>
      <c r="G24" s="4" t="n">
        <v>0.104</v>
      </c>
    </row>
    <row r="25" customFormat="false" ht="13.2" hidden="false" customHeight="false" outlineLevel="0" collapsed="false">
      <c r="A25" s="3" t="s">
        <v>4</v>
      </c>
      <c r="B25" s="4" t="n">
        <v>0.06</v>
      </c>
      <c r="C25" s="4" t="n">
        <v>0.063</v>
      </c>
      <c r="D25" s="4" t="n">
        <v>0.066</v>
      </c>
      <c r="E25" s="4" t="n">
        <v>0.067</v>
      </c>
      <c r="F25" s="4" t="n">
        <v>0.069</v>
      </c>
      <c r="G25" s="4" t="n">
        <v>0.077</v>
      </c>
    </row>
    <row r="26" customFormat="false" ht="13.2" hidden="false" customHeight="false" outlineLevel="0" collapsed="false">
      <c r="A26" s="3" t="s">
        <v>4</v>
      </c>
      <c r="B26" s="4" t="n">
        <v>0.024</v>
      </c>
      <c r="C26" s="4" t="n">
        <v>0.023</v>
      </c>
      <c r="D26" s="4" t="n">
        <v>0.022</v>
      </c>
      <c r="E26" s="4" t="n">
        <v>0.023</v>
      </c>
      <c r="F26" s="4" t="n">
        <v>0.024</v>
      </c>
      <c r="G26" s="4" t="n">
        <v>0.024</v>
      </c>
    </row>
    <row r="27" customFormat="false" ht="13.2" hidden="false" customHeight="false" outlineLevel="0" collapsed="false">
      <c r="A27" s="3" t="s">
        <v>5</v>
      </c>
      <c r="B27" s="4" t="n">
        <v>0.007</v>
      </c>
      <c r="C27" s="4" t="n">
        <v>0.007</v>
      </c>
      <c r="D27" s="4" t="n">
        <v>0.006</v>
      </c>
      <c r="E27" s="4" t="n">
        <v>0.006</v>
      </c>
      <c r="F27" s="4" t="n">
        <v>0.005</v>
      </c>
      <c r="G27" s="4" t="n">
        <v>0.0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2.55"/>
    <col collapsed="false" customWidth="true" hidden="false" outlineLevel="0" max="2" min="2" style="5" width="20.55"/>
    <col collapsed="false" customWidth="true" hidden="false" outlineLevel="0" max="8" min="3" style="5" width="14.21"/>
    <col collapsed="false" customWidth="false" hidden="false" outlineLevel="0" max="257" min="9" style="5" width="11.55"/>
  </cols>
  <sheetData>
    <row r="1" customFormat="false" ht="19.2" hidden="false" customHeight="true" outlineLevel="0" collapsed="false">
      <c r="B1" s="6" t="s">
        <v>0</v>
      </c>
      <c r="C1" s="6"/>
      <c r="D1" s="6"/>
    </row>
    <row r="2" customFormat="false" ht="14.4" hidden="false" customHeight="true" outlineLevel="0" collapsed="false">
      <c r="B2" s="7"/>
      <c r="C2" s="8" t="s">
        <v>7</v>
      </c>
      <c r="D2" s="9" t="n">
        <v>40513</v>
      </c>
    </row>
    <row r="3" customFormat="false" ht="13.2" hidden="false" customHeight="false" outlineLevel="0" collapsed="false">
      <c r="B3" s="10" t="s">
        <v>1</v>
      </c>
      <c r="C3" s="11" t="n">
        <v>0.589</v>
      </c>
      <c r="D3" s="12" t="n">
        <v>0.492</v>
      </c>
    </row>
    <row r="4" customFormat="false" ht="13.2" hidden="false" customHeight="false" outlineLevel="0" collapsed="false">
      <c r="B4" s="10" t="s">
        <v>2</v>
      </c>
      <c r="C4" s="11" t="n">
        <v>0.293</v>
      </c>
      <c r="D4" s="12" t="n">
        <v>0.298</v>
      </c>
    </row>
    <row r="5" customFormat="false" ht="13.2" hidden="false" customHeight="false" outlineLevel="0" collapsed="false">
      <c r="B5" s="10" t="s">
        <v>3</v>
      </c>
      <c r="C5" s="11" t="n">
        <v>0.04</v>
      </c>
      <c r="D5" s="12" t="n">
        <v>0.104</v>
      </c>
    </row>
    <row r="6" customFormat="false" ht="13.2" hidden="false" customHeight="false" outlineLevel="0" collapsed="false">
      <c r="B6" s="10" t="s">
        <v>4</v>
      </c>
      <c r="C6" s="11" t="n">
        <v>0.051</v>
      </c>
      <c r="D6" s="12" t="n">
        <v>0.077</v>
      </c>
    </row>
    <row r="7" customFormat="false" ht="13.8" hidden="false" customHeight="false" outlineLevel="0" collapsed="false">
      <c r="B7" s="13" t="s">
        <v>5</v>
      </c>
      <c r="C7" s="14" t="n">
        <v>0.022</v>
      </c>
      <c r="D7" s="15" t="n">
        <v>0.024</v>
      </c>
    </row>
    <row r="23" customFormat="false" ht="18.6" hidden="false" customHeight="true" outlineLevel="0" collapsed="false">
      <c r="B23" s="16" t="s">
        <v>6</v>
      </c>
      <c r="C23" s="16"/>
      <c r="D23" s="16"/>
      <c r="E23" s="16"/>
      <c r="F23" s="16"/>
      <c r="G23" s="16"/>
      <c r="H23" s="16"/>
    </row>
    <row r="24" customFormat="false" ht="15" hidden="false" customHeight="true" outlineLevel="0" collapsed="false">
      <c r="B24" s="17"/>
      <c r="C24" s="18" t="n">
        <v>40360</v>
      </c>
      <c r="D24" s="18" t="n">
        <v>40391</v>
      </c>
      <c r="E24" s="18" t="n">
        <v>40422</v>
      </c>
      <c r="F24" s="18" t="n">
        <v>40452</v>
      </c>
      <c r="G24" s="18" t="n">
        <v>40483</v>
      </c>
      <c r="H24" s="19" t="n">
        <v>40513</v>
      </c>
    </row>
    <row r="25" customFormat="false" ht="13.2" hidden="false" customHeight="false" outlineLevel="0" collapsed="false">
      <c r="B25" s="20" t="s">
        <v>1</v>
      </c>
      <c r="C25" s="21" t="n">
        <v>0.533</v>
      </c>
      <c r="D25" s="21" t="n">
        <v>0.529</v>
      </c>
      <c r="E25" s="21" t="n">
        <v>0.523</v>
      </c>
      <c r="F25" s="21" t="n">
        <v>0.511</v>
      </c>
      <c r="G25" s="21" t="n">
        <v>0.508</v>
      </c>
      <c r="H25" s="22" t="n">
        <v>0.492</v>
      </c>
    </row>
    <row r="26" customFormat="false" ht="13.2" hidden="false" customHeight="false" outlineLevel="0" collapsed="false">
      <c r="B26" s="20" t="s">
        <v>2</v>
      </c>
      <c r="C26" s="21" t="n">
        <v>0.305</v>
      </c>
      <c r="D26" s="21" t="n">
        <v>0.301</v>
      </c>
      <c r="E26" s="21" t="n">
        <v>0.3</v>
      </c>
      <c r="F26" s="21" t="n">
        <v>0.3</v>
      </c>
      <c r="G26" s="21" t="n">
        <v>0.3</v>
      </c>
      <c r="H26" s="22" t="n">
        <v>0.298</v>
      </c>
    </row>
    <row r="27" customFormat="false" ht="13.2" hidden="false" customHeight="false" outlineLevel="0" collapsed="false">
      <c r="B27" s="20" t="s">
        <v>3</v>
      </c>
      <c r="C27" s="21" t="n">
        <v>0.071</v>
      </c>
      <c r="D27" s="21" t="n">
        <v>0.076</v>
      </c>
      <c r="E27" s="21" t="n">
        <v>0.083</v>
      </c>
      <c r="F27" s="21" t="n">
        <v>0.089</v>
      </c>
      <c r="G27" s="21" t="n">
        <v>0.094</v>
      </c>
      <c r="H27" s="22" t="n">
        <v>0.104</v>
      </c>
    </row>
    <row r="28" customFormat="false" ht="13.2" hidden="false" customHeight="false" outlineLevel="0" collapsed="false">
      <c r="B28" s="20" t="s">
        <v>4</v>
      </c>
      <c r="C28" s="21" t="n">
        <v>0.06</v>
      </c>
      <c r="D28" s="21" t="n">
        <v>0.063</v>
      </c>
      <c r="E28" s="21" t="n">
        <v>0.066</v>
      </c>
      <c r="F28" s="21" t="n">
        <v>0.067</v>
      </c>
      <c r="G28" s="21" t="n">
        <v>0.069</v>
      </c>
      <c r="H28" s="22" t="n">
        <v>0.077</v>
      </c>
    </row>
    <row r="29" customFormat="false" ht="13.2" hidden="false" customHeight="false" outlineLevel="0" collapsed="false">
      <c r="B29" s="20" t="s">
        <v>5</v>
      </c>
      <c r="C29" s="21" t="n">
        <v>0.024</v>
      </c>
      <c r="D29" s="21" t="n">
        <v>0.023</v>
      </c>
      <c r="E29" s="21" t="n">
        <v>0.022</v>
      </c>
      <c r="F29" s="21" t="n">
        <v>0.023</v>
      </c>
      <c r="G29" s="21" t="n">
        <v>0.024</v>
      </c>
      <c r="H29" s="22" t="n">
        <v>0.024</v>
      </c>
    </row>
    <row r="30" customFormat="false" ht="13.8" hidden="false" customHeight="false" outlineLevel="0" collapsed="false">
      <c r="B30" s="23" t="s">
        <v>8</v>
      </c>
      <c r="C30" s="24" t="n">
        <v>0.007</v>
      </c>
      <c r="D30" s="24" t="n">
        <v>0.007</v>
      </c>
      <c r="E30" s="24" t="n">
        <v>0.006</v>
      </c>
      <c r="F30" s="24" t="n">
        <v>0.006</v>
      </c>
      <c r="G30" s="24" t="n">
        <v>0.005</v>
      </c>
      <c r="H30" s="25" t="n">
        <v>0.006</v>
      </c>
    </row>
    <row r="32" customFormat="false" ht="13.2" hidden="false" customHeight="false" outlineLevel="0" collapsed="false">
      <c r="B32" s="26" t="s">
        <v>9</v>
      </c>
      <c r="C32" s="26"/>
      <c r="D32" s="26"/>
      <c r="E32" s="26"/>
      <c r="F32" s="26"/>
      <c r="G32" s="26"/>
      <c r="H32" s="26"/>
    </row>
  </sheetData>
  <sheetProtection sheet="true" password="ca23" objects="true" scenarios="true" selectLockedCells="true" selectUnlockedCells="true"/>
  <mergeCells count="3">
    <mergeCell ref="B1:D1"/>
    <mergeCell ref="B23:H23"/>
    <mergeCell ref="B32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uc</cp:lastModifiedBy>
  <cp:lastPrinted>2008-03-04T07:26:55Z</cp:lastPrinted>
  <dcterms:modified xsi:type="dcterms:W3CDTF">2011-02-03T10:40:44Z</dcterms:modified>
  <cp:revision>0</cp:revision>
  <dc:subject/>
  <dc:title/>
</cp:coreProperties>
</file>