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" sheetId="1" state="visible" r:id="rId2"/>
    <sheet name="Catalog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Rue Tryphon Tournesol 128</t>
  </si>
  <si>
    <t xml:space="preserve">4120 Houtsiploux</t>
  </si>
  <si>
    <t xml:space="preserve">Destinataire :  </t>
  </si>
  <si>
    <t xml:space="preserve">Monsieur Ulibrius Halambique</t>
  </si>
  <si>
    <t xml:space="preserve">Klinkeshöfchen 74</t>
  </si>
  <si>
    <t xml:space="preserve">4700 Eupen</t>
  </si>
  <si>
    <t xml:space="preserve">Facture n° </t>
  </si>
  <si>
    <t xml:space="preserve">Date :</t>
  </si>
  <si>
    <t xml:space="preserve">Code Produit</t>
  </si>
  <si>
    <t xml:space="preserve">Désignation</t>
  </si>
  <si>
    <t xml:space="preserve">Prix unitaire</t>
  </si>
  <si>
    <t xml:space="preserve">Quantité</t>
  </si>
  <si>
    <t xml:space="preserve">Montant</t>
  </si>
  <si>
    <t xml:space="preserve">ZD02Y30</t>
  </si>
  <si>
    <t xml:space="preserve">BR00RB</t>
  </si>
  <si>
    <t xml:space="preserve">PFD3J38</t>
  </si>
  <si>
    <t xml:space="preserve">Montant hors TVA</t>
  </si>
  <si>
    <t xml:space="preserve">TVA</t>
  </si>
  <si>
    <t xml:space="preserve">Montant TVA</t>
  </si>
  <si>
    <t xml:space="preserve">Total à payer</t>
  </si>
  <si>
    <t xml:space="preserve">Description</t>
  </si>
  <si>
    <t xml:space="preserve">PU</t>
  </si>
  <si>
    <t xml:space="preserve">Zibulateur défoliant</t>
  </si>
  <si>
    <t xml:space="preserve">TI53G27</t>
  </si>
  <si>
    <t xml:space="preserve">Transpaleur tellurique</t>
  </si>
  <si>
    <t xml:space="preserve">Pifomètre digital</t>
  </si>
  <si>
    <t xml:space="preserve">PFA2z24</t>
  </si>
  <si>
    <t xml:space="preserve">Pifomètre analogique</t>
  </si>
  <si>
    <t xml:space="preserve">DI28EG3</t>
  </si>
  <si>
    <t xml:space="preserve">Dématroseur ionique</t>
  </si>
  <si>
    <t xml:space="preserve">CP28J53</t>
  </si>
  <si>
    <t xml:space="preserve">Chtomlov à piston</t>
  </si>
  <si>
    <t xml:space="preserve">Bonde réversible à injection</t>
  </si>
  <si>
    <t xml:space="preserve">BP00K07</t>
  </si>
  <si>
    <t xml:space="preserve">Brikabrok positronique</t>
  </si>
  <si>
    <t xml:space="preserve">BTNO177</t>
  </si>
  <si>
    <t xml:space="preserve">Bulisateur à impédance nulle</t>
  </si>
  <si>
    <t xml:space="preserve">CTV34XZ</t>
  </si>
  <si>
    <t xml:space="preserve">Chignole à traction verticale </t>
  </si>
  <si>
    <t xml:space="preserve">CCH987</t>
  </si>
  <si>
    <t xml:space="preserve">Chmilblic chrom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m/d/yyyy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sz val="10"/>
      <color rgb="FF333399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333399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33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333399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333399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99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43280</xdr:rowOff>
    </xdr:from>
    <xdr:to>
      <xdr:col>4</xdr:col>
      <xdr:colOff>429480</xdr:colOff>
      <xdr:row>0</xdr:row>
      <xdr:rowOff>666720</xdr:rowOff>
    </xdr:to>
    <xdr:sp>
      <xdr:nvSpPr>
        <xdr:cNvPr id="0" name="AutoShape 1"/>
        <xdr:cNvSpPr txBox="1"/>
      </xdr:nvSpPr>
      <xdr:spPr>
        <a:xfrm>
          <a:off x="221040" y="143280"/>
          <a:ext cx="5567040" cy="523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Brol en vrac      s.a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275040</xdr:rowOff>
    </xdr:from>
    <xdr:to>
      <xdr:col>5</xdr:col>
      <xdr:colOff>91080</xdr:colOff>
      <xdr:row>0</xdr:row>
      <xdr:rowOff>782280</xdr:rowOff>
    </xdr:to>
    <xdr:sp>
      <xdr:nvSpPr>
        <xdr:cNvPr id="1" name="AutoShape 1"/>
        <xdr:cNvSpPr txBox="1"/>
      </xdr:nvSpPr>
      <xdr:spPr>
        <a:xfrm>
          <a:off x="422640" y="275040"/>
          <a:ext cx="4688280" cy="507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Brol en vrac      s.a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28"/>
    <col collapsed="false" customWidth="true" hidden="false" outlineLevel="0" max="3" min="3" style="0" width="12.42"/>
    <col collapsed="false" customWidth="true" hidden="false" outlineLevel="0" max="6" min="6" style="0" width="6.13"/>
    <col collapsed="false" customWidth="true" hidden="false" outlineLevel="0" max="7" min="7" style="0" width="2.84"/>
    <col collapsed="false" customWidth="true" hidden="false" outlineLevel="0" max="9" min="9" style="0" width="12.85"/>
    <col collapsed="false" customWidth="true" hidden="false" outlineLevel="0" max="10" min="10" style="0" width="25.28"/>
  </cols>
  <sheetData>
    <row r="1" customFormat="false" ht="52.5" hidden="false" customHeight="true" outlineLevel="0" collapsed="false"/>
    <row r="2" customFormat="false" ht="21" hidden="false" customHeight="true" outlineLevel="0" collapsed="false">
      <c r="A2" s="1" t="s">
        <v>0</v>
      </c>
      <c r="B2" s="2"/>
    </row>
    <row r="3" customFormat="false" ht="14.25" hidden="false" customHeight="true" outlineLevel="0" collapsed="false">
      <c r="A3" s="1" t="s">
        <v>1</v>
      </c>
      <c r="B3" s="2"/>
    </row>
    <row r="4" customFormat="false" ht="15.75" hidden="false" customHeight="false" outlineLevel="0" collapsed="false">
      <c r="B4" s="3" t="s">
        <v>2</v>
      </c>
      <c r="C4" s="4" t="s">
        <v>3</v>
      </c>
      <c r="D4" s="4"/>
      <c r="E4" s="4"/>
    </row>
    <row r="5" customFormat="false" ht="15" hidden="false" customHeight="false" outlineLevel="0" collapsed="false">
      <c r="C5" s="5" t="s">
        <v>4</v>
      </c>
      <c r="D5" s="5"/>
      <c r="E5" s="5"/>
    </row>
    <row r="6" customFormat="false" ht="21" hidden="false" customHeight="true" outlineLevel="0" collapsed="false">
      <c r="C6" s="6" t="s">
        <v>5</v>
      </c>
      <c r="D6" s="6"/>
      <c r="E6" s="6"/>
    </row>
    <row r="7" customFormat="false" ht="14.25" hidden="false" customHeight="false" outlineLevel="0" collapsed="false"/>
    <row r="8" customFormat="false" ht="14.25" hidden="false" customHeight="false" outlineLevel="0" collapsed="false">
      <c r="A8" s="3" t="s">
        <v>6</v>
      </c>
      <c r="B8" s="7" t="n">
        <v>59524</v>
      </c>
      <c r="D8" s="3" t="s">
        <v>7</v>
      </c>
      <c r="E8" s="8" t="n">
        <f aca="true">TODAY()</f>
        <v>46232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9" t="s">
        <v>8</v>
      </c>
      <c r="B10" s="10" t="s">
        <v>9</v>
      </c>
      <c r="C10" s="10" t="s">
        <v>10</v>
      </c>
      <c r="D10" s="11" t="s">
        <v>11</v>
      </c>
      <c r="E10" s="12" t="s">
        <v>12</v>
      </c>
    </row>
    <row r="11" customFormat="false" ht="12.75" hidden="false" customHeight="false" outlineLevel="0" collapsed="false">
      <c r="A11" s="13" t="s">
        <v>13</v>
      </c>
      <c r="B11" s="14" t="str">
        <f aca="false">IF(A11="","",VLOOKUP(A11,Catalogue!B4:D14,2,0))</f>
        <v>Zibulateur défoliant</v>
      </c>
      <c r="C11" s="15" t="n">
        <f aca="false">IF(B11="","",VLOOKUP(B11,Catalogue!C4:E14,2,0))</f>
        <v>623</v>
      </c>
      <c r="D11" s="16" t="n">
        <v>1</v>
      </c>
      <c r="E11" s="17" t="n">
        <f aca="false">IF(A11="","",C11*D11)</f>
        <v>623</v>
      </c>
    </row>
    <row r="12" customFormat="false" ht="12.75" hidden="false" customHeight="false" outlineLevel="0" collapsed="false">
      <c r="A12" s="13" t="s">
        <v>14</v>
      </c>
      <c r="B12" s="18" t="str">
        <f aca="false">IF(A12="","",VLOOKUP(A12,Catalogue!B5:D15,2,0))</f>
        <v>Bonde réversible à injection</v>
      </c>
      <c r="C12" s="19" t="n">
        <f aca="false">IF(B12="","",VLOOKUP(B12,Catalogue!C5:E15,2,0))</f>
        <v>29</v>
      </c>
      <c r="D12" s="20" t="n">
        <v>3</v>
      </c>
      <c r="E12" s="17" t="n">
        <f aca="false">IF(A12="","",C12*D12)</f>
        <v>87</v>
      </c>
    </row>
    <row r="13" customFormat="false" ht="12.75" hidden="false" customHeight="false" outlineLevel="0" collapsed="false">
      <c r="A13" s="13" t="s">
        <v>15</v>
      </c>
      <c r="B13" s="18" t="str">
        <f aca="false">IF(A13="","",VLOOKUP(A13,Catalogue!B6:D16,2,0))</f>
        <v>Pifomètre digital</v>
      </c>
      <c r="C13" s="19" t="n">
        <f aca="false">IF(B13="","",VLOOKUP(B13,Catalogue!C6:E16,2,0))</f>
        <v>399</v>
      </c>
      <c r="D13" s="20" t="n">
        <v>1</v>
      </c>
      <c r="E13" s="17" t="n">
        <f aca="false">IF(A13="","",C13*D13)</f>
        <v>399</v>
      </c>
    </row>
    <row r="14" customFormat="false" ht="12.75" hidden="false" customHeight="false" outlineLevel="0" collapsed="false">
      <c r="A14" s="13"/>
      <c r="B14" s="18" t="str">
        <f aca="false">IF(A14="","",VLOOKUP(A14,Catalogue!B7:D17,2,0))</f>
        <v/>
      </c>
      <c r="C14" s="19" t="str">
        <f aca="false">IF(B14="","",VLOOKUP(B14,Catalogue!C7:E17,2,0))</f>
        <v/>
      </c>
      <c r="D14" s="20"/>
      <c r="E14" s="17" t="str">
        <f aca="false">IF(A14="","",C14*D14)</f>
        <v/>
      </c>
    </row>
    <row r="15" customFormat="false" ht="12.75" hidden="false" customHeight="false" outlineLevel="0" collapsed="false">
      <c r="A15" s="13"/>
      <c r="B15" s="18" t="str">
        <f aca="false">IF(A15="","",VLOOKUP(A15,Catalogue!B8:D18,2,0))</f>
        <v/>
      </c>
      <c r="C15" s="19" t="str">
        <f aca="false">IF(B15="","",VLOOKUP(B15,Catalogue!C8:E18,2,0))</f>
        <v/>
      </c>
      <c r="D15" s="20"/>
      <c r="E15" s="17" t="str">
        <f aca="false">IF(A15="","",C15*D15)</f>
        <v/>
      </c>
    </row>
    <row r="16" customFormat="false" ht="12.75" hidden="false" customHeight="false" outlineLevel="0" collapsed="false">
      <c r="A16" s="13"/>
      <c r="B16" s="18" t="str">
        <f aca="false">IF(A16="","",VLOOKUP(A16,Catalogue!B9:D19,2,0))</f>
        <v/>
      </c>
      <c r="C16" s="19" t="str">
        <f aca="false">IF(B16="","",VLOOKUP(B16,Catalogue!C9:E19,2,0))</f>
        <v/>
      </c>
      <c r="D16" s="20"/>
      <c r="E16" s="17" t="str">
        <f aca="false">IF(A16="","",C16*D16)</f>
        <v/>
      </c>
    </row>
    <row r="17" customFormat="false" ht="12.75" hidden="false" customHeight="false" outlineLevel="0" collapsed="false">
      <c r="A17" s="13"/>
      <c r="B17" s="18" t="str">
        <f aca="false">IF(A17="","",VLOOKUP(A17,Catalogue!B10:D20,2,0))</f>
        <v/>
      </c>
      <c r="C17" s="19" t="str">
        <f aca="false">IF(B17="","",VLOOKUP(B17,Catalogue!C10:E20,2,0))</f>
        <v/>
      </c>
      <c r="D17" s="20"/>
      <c r="E17" s="17" t="str">
        <f aca="false">IF(A17="","",C17*D17)</f>
        <v/>
      </c>
    </row>
    <row r="18" customFormat="false" ht="12.75" hidden="false" customHeight="false" outlineLevel="0" collapsed="false">
      <c r="A18" s="13"/>
      <c r="B18" s="18" t="str">
        <f aca="false">IF(A18="","",VLOOKUP(A18,Catalogue!B11:D21,2,0))</f>
        <v/>
      </c>
      <c r="C18" s="19" t="str">
        <f aca="false">IF(B18="","",VLOOKUP(B18,Catalogue!C11:E21,2,0))</f>
        <v/>
      </c>
      <c r="D18" s="20"/>
      <c r="E18" s="17" t="str">
        <f aca="false">IF(A18="","",C18*D18)</f>
        <v/>
      </c>
    </row>
    <row r="19" customFormat="false" ht="12.75" hidden="false" customHeight="false" outlineLevel="0" collapsed="false">
      <c r="A19" s="13"/>
      <c r="B19" s="18" t="str">
        <f aca="false">IF(A19="","",VLOOKUP(A19,Catalogue!B12:D22,2,0))</f>
        <v/>
      </c>
      <c r="C19" s="19" t="str">
        <f aca="false">IF(B19="","",VLOOKUP(B19,Catalogue!C12:E22,2,0))</f>
        <v/>
      </c>
      <c r="D19" s="20"/>
      <c r="E19" s="17" t="str">
        <f aca="false">IF(A19="","",C19*D19)</f>
        <v/>
      </c>
    </row>
    <row r="20" customFormat="false" ht="12.75" hidden="false" customHeight="false" outlineLevel="0" collapsed="false">
      <c r="A20" s="13"/>
      <c r="B20" s="18" t="str">
        <f aca="false">IF(A20="","",VLOOKUP(A20,Catalogue!B13:D23,2,0))</f>
        <v/>
      </c>
      <c r="C20" s="19" t="str">
        <f aca="false">IF(B20="","",VLOOKUP(B20,Catalogue!C13:E23,2,0))</f>
        <v/>
      </c>
      <c r="D20" s="20"/>
      <c r="E20" s="17" t="str">
        <f aca="false">IF(A20="","",C20*D20)</f>
        <v/>
      </c>
    </row>
    <row r="21" customFormat="false" ht="12.75" hidden="false" customHeight="false" outlineLevel="0" collapsed="false">
      <c r="A21" s="13"/>
      <c r="B21" s="18" t="str">
        <f aca="false">IF(A21="","",VLOOKUP(A21,Catalogue!B14:D24,2,0))</f>
        <v/>
      </c>
      <c r="C21" s="19" t="str">
        <f aca="false">IF(B21="","",VLOOKUP(B21,Catalogue!C14:E24,2,0))</f>
        <v/>
      </c>
      <c r="D21" s="20"/>
      <c r="E21" s="17" t="str">
        <f aca="false">IF(A21="","",C21*D21)</f>
        <v/>
      </c>
    </row>
    <row r="22" customFormat="false" ht="12.75" hidden="false" customHeight="false" outlineLevel="0" collapsed="false">
      <c r="A22" s="13"/>
      <c r="B22" s="18" t="str">
        <f aca="false">IF(A22="","",VLOOKUP(A22,Catalogue!B15:D25,2,0))</f>
        <v/>
      </c>
      <c r="C22" s="19" t="str">
        <f aca="false">IF(B22="","",VLOOKUP(B22,Catalogue!C15:E25,2,0))</f>
        <v/>
      </c>
      <c r="D22" s="20"/>
      <c r="E22" s="17" t="str">
        <f aca="false">IF(A22="","",C22*D22)</f>
        <v/>
      </c>
    </row>
    <row r="23" customFormat="false" ht="12.75" hidden="false" customHeight="false" outlineLevel="0" collapsed="false">
      <c r="A23" s="13"/>
      <c r="B23" s="18" t="str">
        <f aca="false">IF(A23="","",VLOOKUP(A23,Catalogue!B16:D26,2,0))</f>
        <v/>
      </c>
      <c r="C23" s="19" t="str">
        <f aca="false">IF(B23="","",VLOOKUP(B23,Catalogue!C16:E26,2,0))</f>
        <v/>
      </c>
      <c r="D23" s="20"/>
      <c r="E23" s="17" t="str">
        <f aca="false">IF(A23="","",C23*D23)</f>
        <v/>
      </c>
    </row>
    <row r="24" customFormat="false" ht="12.75" hidden="false" customHeight="false" outlineLevel="0" collapsed="false">
      <c r="A24" s="13"/>
      <c r="B24" s="18" t="str">
        <f aca="false">IF(A24="","",VLOOKUP(A24,Catalogue!B17:D27,2,0))</f>
        <v/>
      </c>
      <c r="C24" s="19" t="str">
        <f aca="false">IF(B24="","",VLOOKUP(B24,Catalogue!C17:E27,2,0))</f>
        <v/>
      </c>
      <c r="D24" s="20"/>
      <c r="E24" s="17" t="str">
        <f aca="false">IF(A24="","",C24*D24)</f>
        <v/>
      </c>
    </row>
    <row r="25" customFormat="false" ht="12.75" hidden="false" customHeight="false" outlineLevel="0" collapsed="false">
      <c r="A25" s="13"/>
      <c r="B25" s="18" t="str">
        <f aca="false">IF(A25="","",VLOOKUP(A25,Catalogue!B18:D28,2,0))</f>
        <v/>
      </c>
      <c r="C25" s="19" t="str">
        <f aca="false">IF(B25="","",VLOOKUP(B25,Catalogue!C18:E28,2,0))</f>
        <v/>
      </c>
      <c r="D25" s="20"/>
      <c r="E25" s="17" t="str">
        <f aca="false">IF(A25="","",C25*D25)</f>
        <v/>
      </c>
    </row>
    <row r="26" customFormat="false" ht="12.75" hidden="false" customHeight="false" outlineLevel="0" collapsed="false">
      <c r="A26" s="13"/>
      <c r="B26" s="18" t="str">
        <f aca="false">IF(A26="","",VLOOKUP(A26,Catalogue!B19:D29,2,0))</f>
        <v/>
      </c>
      <c r="C26" s="19" t="str">
        <f aca="false">IF(B26="","",VLOOKUP(B26,Catalogue!C19:E29,2,0))</f>
        <v/>
      </c>
      <c r="D26" s="20"/>
      <c r="E26" s="17" t="str">
        <f aca="false">IF(A26="","",C26*D26)</f>
        <v/>
      </c>
    </row>
    <row r="27" customFormat="false" ht="12.75" hidden="false" customHeight="false" outlineLevel="0" collapsed="false">
      <c r="A27" s="13"/>
      <c r="B27" s="18" t="str">
        <f aca="false">IF(A27="","",VLOOKUP(A27,Catalogue!B20:D30,2,0))</f>
        <v/>
      </c>
      <c r="C27" s="19" t="str">
        <f aca="false">IF(B27="","",VLOOKUP(B27,Catalogue!C20:E30,2,0))</f>
        <v/>
      </c>
      <c r="D27" s="20"/>
      <c r="E27" s="17" t="str">
        <f aca="false">IF(A27="","",C27*D27)</f>
        <v/>
      </c>
    </row>
    <row r="28" customFormat="false" ht="12.75" hidden="false" customHeight="false" outlineLevel="0" collapsed="false">
      <c r="A28" s="13"/>
      <c r="B28" s="18" t="str">
        <f aca="false">IF(A28="","",VLOOKUP(A28,Catalogue!B21:D31,2,0))</f>
        <v/>
      </c>
      <c r="C28" s="19" t="str">
        <f aca="false">IF(B28="","",VLOOKUP(B28,Catalogue!C21:E31,2,0))</f>
        <v/>
      </c>
      <c r="D28" s="20"/>
      <c r="E28" s="17" t="str">
        <f aca="false">IF(A28="","",C28*D28)</f>
        <v/>
      </c>
    </row>
    <row r="29" customFormat="false" ht="12.75" hidden="false" customHeight="false" outlineLevel="0" collapsed="false">
      <c r="A29" s="13"/>
      <c r="B29" s="18" t="str">
        <f aca="false">IF(A29="","",VLOOKUP(A29,Catalogue!B22:D32,2,0))</f>
        <v/>
      </c>
      <c r="C29" s="19" t="str">
        <f aca="false">IF(B29="","",VLOOKUP(B29,Catalogue!C22:E32,2,0))</f>
        <v/>
      </c>
      <c r="D29" s="20"/>
      <c r="E29" s="17" t="str">
        <f aca="false">IF(A29="","",C29*D29)</f>
        <v/>
      </c>
    </row>
    <row r="30" customFormat="false" ht="17.25" hidden="false" customHeight="true" outlineLevel="0" collapsed="false">
      <c r="A30" s="13"/>
      <c r="B30" s="18" t="str">
        <f aca="false">IF(A30="","",VLOOKUP(A30,Catalogue!B23:D33,2,0))</f>
        <v/>
      </c>
      <c r="C30" s="19" t="str">
        <f aca="false">IF(B30="","",VLOOKUP(B30,Catalogue!C23:E33,2,0))</f>
        <v/>
      </c>
      <c r="D30" s="20"/>
      <c r="E30" s="17" t="str">
        <f aca="false">IF(A30="","",C30*D30)</f>
        <v/>
      </c>
    </row>
    <row r="31" customFormat="false" ht="17.25" hidden="false" customHeight="true" outlineLevel="0" collapsed="false">
      <c r="A31" s="13"/>
      <c r="B31" s="18" t="str">
        <f aca="false">IF(A31="","",VLOOKUP(A31,Catalogue!B24:D34,2,0))</f>
        <v/>
      </c>
      <c r="C31" s="19" t="str">
        <f aca="false">IF(B31="","",VLOOKUP(B31,Catalogue!C24:E34,2,0))</f>
        <v/>
      </c>
      <c r="D31" s="20"/>
      <c r="E31" s="17" t="str">
        <f aca="false">IF(A31="","",C31*D31)</f>
        <v/>
      </c>
    </row>
    <row r="32" customFormat="false" ht="17.25" hidden="false" customHeight="true" outlineLevel="0" collapsed="false">
      <c r="A32" s="21"/>
      <c r="B32" s="22" t="str">
        <f aca="false">IF(A32="","",VLOOKUP(A32,Catalogue!B25:D35,2,0))</f>
        <v/>
      </c>
      <c r="C32" s="23" t="str">
        <f aca="false">IF(B32="","",VLOOKUP(B32,Catalogue!C25:E35,2,0))</f>
        <v/>
      </c>
      <c r="D32" s="24"/>
      <c r="E32" s="17" t="str">
        <f aca="false">IF(A32="","",C32*D32)</f>
        <v/>
      </c>
    </row>
    <row r="33" customFormat="false" ht="17.25" hidden="false" customHeight="true" outlineLevel="0" collapsed="false"/>
    <row r="34" customFormat="false" ht="12.75" hidden="false" customHeight="false" outlineLevel="0" collapsed="false">
      <c r="C34" s="25" t="s">
        <v>16</v>
      </c>
      <c r="D34" s="25"/>
      <c r="E34" s="26" t="n">
        <f aca="false">SUM(E11:E32)</f>
        <v>1109</v>
      </c>
    </row>
    <row r="35" customFormat="false" ht="12.75" hidden="false" customHeight="false" outlineLevel="0" collapsed="false">
      <c r="C35" s="27" t="s">
        <v>17</v>
      </c>
      <c r="D35" s="27"/>
      <c r="E35" s="28" t="n">
        <v>0.21</v>
      </c>
    </row>
    <row r="36" customFormat="false" ht="12.75" hidden="false" customHeight="false" outlineLevel="0" collapsed="false">
      <c r="C36" s="27" t="s">
        <v>18</v>
      </c>
      <c r="D36" s="27"/>
      <c r="E36" s="29" t="n">
        <f aca="false">E34*E35</f>
        <v>232.89</v>
      </c>
    </row>
    <row r="37" customFormat="false" ht="12.75" hidden="false" customHeight="false" outlineLevel="0" collapsed="false">
      <c r="C37" s="30" t="s">
        <v>19</v>
      </c>
      <c r="D37" s="30"/>
      <c r="E37" s="31" t="n">
        <f aca="false">E34+E36</f>
        <v>1341.89</v>
      </c>
      <c r="I37" s="32"/>
    </row>
    <row r="40" customFormat="false" ht="12" hidden="false" customHeight="true" outlineLevel="0" collapsed="false"/>
    <row r="41" customFormat="false" ht="12.75" hidden="true" customHeight="false" outlineLevel="0" collapsed="false">
      <c r="A41" s="0" t="str">
        <f aca="false">Catalogue!B4</f>
        <v>ZD02Y30</v>
      </c>
    </row>
    <row r="42" customFormat="false" ht="12.75" hidden="true" customHeight="false" outlineLevel="0" collapsed="false">
      <c r="A42" s="0" t="str">
        <f aca="false">Catalogue!B5</f>
        <v>TI53G27</v>
      </c>
    </row>
    <row r="43" customFormat="false" ht="12.75" hidden="true" customHeight="false" outlineLevel="0" collapsed="false">
      <c r="A43" s="0" t="str">
        <f aca="false">Catalogue!B6</f>
        <v>PFD3J38</v>
      </c>
    </row>
    <row r="44" customFormat="false" ht="12.75" hidden="true" customHeight="false" outlineLevel="0" collapsed="false">
      <c r="A44" s="0" t="str">
        <f aca="false">Catalogue!B7</f>
        <v>PFA2z24</v>
      </c>
    </row>
    <row r="45" customFormat="false" ht="12.75" hidden="true" customHeight="false" outlineLevel="0" collapsed="false">
      <c r="A45" s="0" t="str">
        <f aca="false">Catalogue!B8</f>
        <v>DI28EG3</v>
      </c>
    </row>
    <row r="46" customFormat="false" ht="12.75" hidden="true" customHeight="false" outlineLevel="0" collapsed="false">
      <c r="A46" s="0" t="str">
        <f aca="false">Catalogue!B9</f>
        <v>CP28J53</v>
      </c>
    </row>
    <row r="47" customFormat="false" ht="12.75" hidden="true" customHeight="false" outlineLevel="0" collapsed="false">
      <c r="A47" s="0" t="str">
        <f aca="false">Catalogue!B10</f>
        <v>BR00RB</v>
      </c>
    </row>
    <row r="48" customFormat="false" ht="12.75" hidden="true" customHeight="false" outlineLevel="0" collapsed="false">
      <c r="A48" s="0" t="str">
        <f aca="false">Catalogue!B11</f>
        <v>BP00K07</v>
      </c>
    </row>
    <row r="49" customFormat="false" ht="12.75" hidden="true" customHeight="false" outlineLevel="0" collapsed="false">
      <c r="A49" s="0" t="str">
        <f aca="false">Catalogue!B12</f>
        <v>BTNO177</v>
      </c>
    </row>
    <row r="50" customFormat="false" ht="12.75" hidden="true" customHeight="false" outlineLevel="0" collapsed="false">
      <c r="A50" s="0" t="str">
        <f aca="false">Catalogue!B13</f>
        <v>CTV34XZ</v>
      </c>
    </row>
    <row r="51" customFormat="false" ht="12.75" hidden="true" customHeight="false" outlineLevel="0" collapsed="false">
      <c r="A51" s="0" t="str">
        <f aca="false">Catalogue!B14</f>
        <v>CCH987</v>
      </c>
    </row>
  </sheetData>
  <sheetProtection sheet="true" password="8544" objects="true" scenarios="true" selectLockedCells="true"/>
  <mergeCells count="7">
    <mergeCell ref="C4:E4"/>
    <mergeCell ref="C5:E5"/>
    <mergeCell ref="C6:E6"/>
    <mergeCell ref="C34:D34"/>
    <mergeCell ref="C35:D35"/>
    <mergeCell ref="C36:D36"/>
    <mergeCell ref="C37:D37"/>
  </mergeCells>
  <dataValidations count="1">
    <dataValidation allowBlank="true" errorStyle="stop" operator="between" showDropDown="false" showErrorMessage="true" showInputMessage="false" sqref="A11:A32" type="list">
      <formula1>$A$41:$A$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3" width="11.42"/>
    <col collapsed="false" customWidth="true" hidden="false" outlineLevel="0" max="3" min="3" style="33" width="25.56"/>
    <col collapsed="false" customWidth="false" hidden="false" outlineLevel="0" max="257" min="4" style="33" width="11.42"/>
  </cols>
  <sheetData>
    <row r="1" customFormat="false" ht="72" hidden="false" customHeight="true" outlineLevel="0" collapsed="false"/>
    <row r="2" customFormat="false" ht="16.5" hidden="false" customHeight="true" outlineLevel="0" collapsed="false"/>
    <row r="3" customFormat="false" ht="12.75" hidden="false" customHeight="false" outlineLevel="0" collapsed="false">
      <c r="B3" s="34" t="s">
        <v>8</v>
      </c>
      <c r="C3" s="35" t="s">
        <v>20</v>
      </c>
      <c r="D3" s="36" t="s">
        <v>21</v>
      </c>
    </row>
    <row r="4" customFormat="false" ht="15.75" hidden="false" customHeight="false" outlineLevel="0" collapsed="false">
      <c r="B4" s="37" t="s">
        <v>13</v>
      </c>
      <c r="C4" s="38" t="s">
        <v>22</v>
      </c>
      <c r="D4" s="39" t="n">
        <v>623</v>
      </c>
    </row>
    <row r="5" customFormat="false" ht="15.75" hidden="false" customHeight="false" outlineLevel="0" collapsed="false">
      <c r="B5" s="37" t="s">
        <v>23</v>
      </c>
      <c r="C5" s="38" t="s">
        <v>24</v>
      </c>
      <c r="D5" s="39" t="n">
        <v>237</v>
      </c>
    </row>
    <row r="6" customFormat="false" ht="15.75" hidden="false" customHeight="false" outlineLevel="0" collapsed="false">
      <c r="B6" s="37" t="s">
        <v>15</v>
      </c>
      <c r="C6" s="38" t="s">
        <v>25</v>
      </c>
      <c r="D6" s="39" t="n">
        <v>399</v>
      </c>
    </row>
    <row r="7" customFormat="false" ht="15.75" hidden="false" customHeight="false" outlineLevel="0" collapsed="false">
      <c r="B7" s="37" t="s">
        <v>26</v>
      </c>
      <c r="C7" s="38" t="s">
        <v>27</v>
      </c>
      <c r="D7" s="39" t="n">
        <v>299</v>
      </c>
    </row>
    <row r="8" customFormat="false" ht="15.75" hidden="false" customHeight="false" outlineLevel="0" collapsed="false">
      <c r="B8" s="37" t="s">
        <v>28</v>
      </c>
      <c r="C8" s="38" t="s">
        <v>29</v>
      </c>
      <c r="D8" s="39" t="n">
        <v>845</v>
      </c>
    </row>
    <row r="9" customFormat="false" ht="15.75" hidden="false" customHeight="false" outlineLevel="0" collapsed="false">
      <c r="B9" s="37" t="s">
        <v>30</v>
      </c>
      <c r="C9" s="38" t="s">
        <v>31</v>
      </c>
      <c r="D9" s="39" t="n">
        <v>724</v>
      </c>
    </row>
    <row r="10" customFormat="false" ht="15.75" hidden="false" customHeight="false" outlineLevel="0" collapsed="false">
      <c r="B10" s="37" t="s">
        <v>14</v>
      </c>
      <c r="C10" s="38" t="s">
        <v>32</v>
      </c>
      <c r="D10" s="39" t="n">
        <v>29</v>
      </c>
    </row>
    <row r="11" customFormat="false" ht="15.75" hidden="false" customHeight="false" outlineLevel="0" collapsed="false">
      <c r="B11" s="37" t="s">
        <v>33</v>
      </c>
      <c r="C11" s="38" t="s">
        <v>34</v>
      </c>
      <c r="D11" s="39" t="n">
        <v>495</v>
      </c>
    </row>
    <row r="12" customFormat="false" ht="15.75" hidden="false" customHeight="false" outlineLevel="0" collapsed="false">
      <c r="B12" s="37" t="s">
        <v>35</v>
      </c>
      <c r="C12" s="38" t="s">
        <v>36</v>
      </c>
      <c r="D12" s="39" t="n">
        <v>75</v>
      </c>
    </row>
    <row r="13" customFormat="false" ht="15.75" hidden="false" customHeight="false" outlineLevel="0" collapsed="false">
      <c r="B13" s="37" t="s">
        <v>37</v>
      </c>
      <c r="C13" s="38" t="s">
        <v>38</v>
      </c>
      <c r="D13" s="39" t="n">
        <v>15.5</v>
      </c>
    </row>
    <row r="14" customFormat="false" ht="15.75" hidden="false" customHeight="false" outlineLevel="0" collapsed="false">
      <c r="B14" s="40" t="s">
        <v>39</v>
      </c>
      <c r="C14" s="41" t="s">
        <v>40</v>
      </c>
      <c r="D14" s="42" t="n">
        <v>55</v>
      </c>
    </row>
  </sheetData>
  <sheetProtection sheet="true" password="854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uc De Mey</cp:lastModifiedBy>
  <cp:lastPrinted>2007-12-05T18:26:11Z</cp:lastPrinted>
  <dcterms:modified xsi:type="dcterms:W3CDTF">2009-12-03T09:43:15Z</dcterms:modified>
  <cp:revision>0</cp:revision>
  <dc:subject/>
  <dc:title/>
</cp:coreProperties>
</file>